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13-28  Areas Covered and Affected by Natural Disaster</t>
  </si>
  <si>
    <t xml:space="preserve">(1 000 hectares)</t>
  </si>
  <si>
    <t xml:space="preserve">Flood</t>
  </si>
  <si>
    <t xml:space="preserve">Drought</t>
  </si>
  <si>
    <t xml:space="preserve">Year</t>
  </si>
  <si>
    <t xml:space="preserve">Areas</t>
  </si>
  <si>
    <t xml:space="preserve">Percentage</t>
  </si>
  <si>
    <t xml:space="preserve">Covered</t>
  </si>
  <si>
    <t xml:space="preserve">Affected</t>
  </si>
  <si>
    <t xml:space="preserve">of Disaster</t>
  </si>
  <si>
    <t xml:space="preserve">Region</t>
  </si>
  <si>
    <t xml:space="preserve">Areas Affected</t>
  </si>
  <si>
    <t xml:space="preserve">to Areas</t>
  </si>
  <si>
    <t xml:space="preserve">Covered (%)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9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/>
      <c r="B4" s="5"/>
      <c r="C4" s="6"/>
      <c r="D4" s="5"/>
      <c r="E4" s="5"/>
      <c r="F4" s="5"/>
      <c r="G4" s="7"/>
      <c r="H4" s="8" t="s">
        <v>1</v>
      </c>
    </row>
    <row r="5" customFormat="false" ht="20.1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2"/>
      <c r="B6" s="13"/>
      <c r="C6" s="14"/>
      <c r="D6" s="14"/>
      <c r="E6" s="14" t="s">
        <v>2</v>
      </c>
      <c r="F6" s="14"/>
      <c r="G6" s="14" t="s">
        <v>3</v>
      </c>
      <c r="H6" s="14"/>
    </row>
    <row r="7" customFormat="false" ht="20.1" hidden="false" customHeight="true" outlineLevel="0" collapsed="false">
      <c r="A7" s="12" t="s">
        <v>4</v>
      </c>
      <c r="B7" s="13" t="s">
        <v>5</v>
      </c>
      <c r="C7" s="14" t="s">
        <v>5</v>
      </c>
      <c r="D7" s="14" t="s">
        <v>6</v>
      </c>
      <c r="E7" s="15"/>
      <c r="F7" s="16"/>
      <c r="G7" s="15"/>
      <c r="H7" s="16"/>
    </row>
    <row r="8" customFormat="false" ht="20.1" hidden="false" customHeight="true" outlineLevel="0" collapsed="false">
      <c r="A8" s="12"/>
      <c r="B8" s="13" t="s">
        <v>7</v>
      </c>
      <c r="C8" s="14" t="s">
        <v>8</v>
      </c>
      <c r="D8" s="14" t="s">
        <v>9</v>
      </c>
      <c r="E8" s="17"/>
      <c r="F8" s="17"/>
      <c r="G8" s="17"/>
      <c r="H8" s="17"/>
    </row>
    <row r="9" customFormat="false" ht="20.1" hidden="false" customHeight="true" outlineLevel="0" collapsed="false">
      <c r="A9" s="12" t="s">
        <v>10</v>
      </c>
      <c r="B9" s="13"/>
      <c r="C9" s="14"/>
      <c r="D9" s="14" t="s">
        <v>11</v>
      </c>
      <c r="E9" s="14" t="s">
        <v>5</v>
      </c>
      <c r="F9" s="14" t="s">
        <v>5</v>
      </c>
      <c r="G9" s="14" t="s">
        <v>5</v>
      </c>
      <c r="H9" s="14" t="s">
        <v>5</v>
      </c>
    </row>
    <row r="10" customFormat="false" ht="20.1" hidden="false" customHeight="true" outlineLevel="0" collapsed="false">
      <c r="A10" s="12"/>
      <c r="B10" s="13"/>
      <c r="C10" s="14"/>
      <c r="D10" s="14" t="s">
        <v>12</v>
      </c>
      <c r="E10" s="14" t="s">
        <v>7</v>
      </c>
      <c r="F10" s="14" t="s">
        <v>8</v>
      </c>
      <c r="G10" s="14" t="s">
        <v>7</v>
      </c>
      <c r="H10" s="14" t="s">
        <v>8</v>
      </c>
    </row>
    <row r="11" customFormat="false" ht="20.1" hidden="false" customHeight="true" outlineLevel="0" collapsed="false">
      <c r="A11" s="18"/>
      <c r="B11" s="16"/>
      <c r="C11" s="15"/>
      <c r="D11" s="15" t="s">
        <v>13</v>
      </c>
      <c r="E11" s="15"/>
      <c r="F11" s="15"/>
      <c r="G11" s="15"/>
      <c r="H11" s="15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21" t="s">
        <v>14</v>
      </c>
      <c r="B13" s="22" t="n">
        <v>50790</v>
      </c>
      <c r="C13" s="22" t="n">
        <v>24457</v>
      </c>
      <c r="D13" s="22" t="n">
        <v>48.2</v>
      </c>
      <c r="E13" s="22" t="n">
        <v>2850</v>
      </c>
      <c r="F13" s="22" t="n">
        <v>2012</v>
      </c>
      <c r="G13" s="22" t="n">
        <v>40170</v>
      </c>
      <c r="H13" s="22" t="n">
        <v>17970</v>
      </c>
    </row>
    <row r="14" customFormat="false" ht="15" hidden="false" customHeight="true" outlineLevel="0" collapsed="false">
      <c r="A14" s="21" t="s">
        <v>15</v>
      </c>
      <c r="B14" s="22" t="n">
        <v>44526</v>
      </c>
      <c r="C14" s="22" t="n">
        <v>29777</v>
      </c>
      <c r="D14" s="22" t="n">
        <v>66.9</v>
      </c>
      <c r="E14" s="22" t="n">
        <v>9146</v>
      </c>
      <c r="F14" s="22" t="n">
        <v>6070</v>
      </c>
      <c r="G14" s="22" t="n">
        <v>26111</v>
      </c>
      <c r="H14" s="22" t="n">
        <v>14174</v>
      </c>
    </row>
    <row r="15" customFormat="false" ht="15" hidden="false" customHeight="true" outlineLevel="0" collapsed="false">
      <c r="A15" s="21" t="s">
        <v>16</v>
      </c>
      <c r="B15" s="22" t="n">
        <v>44365</v>
      </c>
      <c r="C15" s="22" t="n">
        <v>22705</v>
      </c>
      <c r="D15" s="22" t="n">
        <v>51.2</v>
      </c>
      <c r="E15" s="22" t="n">
        <v>14197</v>
      </c>
      <c r="F15" s="22" t="n">
        <v>8949</v>
      </c>
      <c r="G15" s="22" t="n">
        <v>22989</v>
      </c>
      <c r="H15" s="22" t="n">
        <v>10063</v>
      </c>
    </row>
    <row r="16" customFormat="false" ht="15" hidden="false" customHeight="true" outlineLevel="0" collapsed="false">
      <c r="A16" s="21" t="s">
        <v>17</v>
      </c>
      <c r="B16" s="22" t="n">
        <v>46991</v>
      </c>
      <c r="C16" s="22" t="n">
        <v>24449</v>
      </c>
      <c r="D16" s="23" t="n">
        <v>52</v>
      </c>
      <c r="E16" s="22" t="n">
        <v>11328</v>
      </c>
      <c r="F16" s="22" t="n">
        <v>5917</v>
      </c>
      <c r="G16" s="22" t="n">
        <v>29358</v>
      </c>
      <c r="H16" s="22" t="n">
        <v>15262</v>
      </c>
    </row>
    <row r="17" customFormat="false" ht="15" hidden="false" customHeight="true" outlineLevel="0" collapsed="false">
      <c r="A17" s="21" t="s">
        <v>18</v>
      </c>
      <c r="B17" s="22" t="n">
        <v>38474</v>
      </c>
      <c r="C17" s="22" t="n">
        <v>17819</v>
      </c>
      <c r="D17" s="22" t="n">
        <v>46.3</v>
      </c>
      <c r="E17" s="22" t="n">
        <v>11804</v>
      </c>
      <c r="F17" s="22" t="n">
        <v>5605</v>
      </c>
      <c r="G17" s="22" t="n">
        <v>18175</v>
      </c>
      <c r="H17" s="22" t="n">
        <v>7805</v>
      </c>
    </row>
    <row r="18" customFormat="false" ht="15" hidden="false" customHeight="true" outlineLevel="0" collapsed="false">
      <c r="A18" s="21" t="s">
        <v>19</v>
      </c>
      <c r="B18" s="22" t="n">
        <v>55472</v>
      </c>
      <c r="C18" s="22" t="n">
        <v>27814</v>
      </c>
      <c r="D18" s="22" t="n">
        <v>50.1</v>
      </c>
      <c r="E18" s="22" t="n">
        <v>24596</v>
      </c>
      <c r="F18" s="22" t="n">
        <v>14614</v>
      </c>
      <c r="G18" s="22" t="n">
        <v>29414</v>
      </c>
      <c r="H18" s="22" t="n">
        <v>10559</v>
      </c>
    </row>
    <row r="19" customFormat="false" ht="15" hidden="false" customHeight="true" outlineLevel="0" collapsed="false">
      <c r="A19" s="21" t="s">
        <v>20</v>
      </c>
      <c r="B19" s="22" t="n">
        <v>51333</v>
      </c>
      <c r="C19" s="22" t="n">
        <v>25859</v>
      </c>
      <c r="D19" s="22" t="n">
        <v>50.4</v>
      </c>
      <c r="E19" s="22" t="n">
        <v>9423</v>
      </c>
      <c r="F19" s="22" t="n">
        <v>4464</v>
      </c>
      <c r="G19" s="22" t="n">
        <v>32980</v>
      </c>
      <c r="H19" s="22" t="n">
        <v>17049</v>
      </c>
    </row>
    <row r="20" customFormat="false" ht="15" hidden="false" customHeight="true" outlineLevel="0" collapsed="false">
      <c r="A20" s="21" t="s">
        <v>21</v>
      </c>
      <c r="B20" s="22" t="n">
        <v>48829</v>
      </c>
      <c r="C20" s="22" t="n">
        <v>23133</v>
      </c>
      <c r="D20" s="22" t="n">
        <v>47.4</v>
      </c>
      <c r="E20" s="22" t="n">
        <v>16387</v>
      </c>
      <c r="F20" s="22" t="n">
        <v>8611</v>
      </c>
      <c r="G20" s="22" t="n">
        <v>21098</v>
      </c>
      <c r="H20" s="22" t="n">
        <v>8657</v>
      </c>
    </row>
    <row r="21" customFormat="false" ht="15" hidden="false" customHeight="true" outlineLevel="0" collapsed="false">
      <c r="A21" s="21" t="s">
        <v>22</v>
      </c>
      <c r="B21" s="22" t="n">
        <v>55043</v>
      </c>
      <c r="C21" s="22" t="n">
        <v>31383</v>
      </c>
      <c r="D21" s="23" t="n">
        <v>57</v>
      </c>
      <c r="E21" s="22" t="n">
        <v>17329</v>
      </c>
      <c r="F21" s="22" t="n">
        <v>10744</v>
      </c>
      <c r="G21" s="22" t="n">
        <v>30425</v>
      </c>
      <c r="H21" s="22" t="n">
        <v>17049</v>
      </c>
    </row>
    <row r="22" customFormat="false" ht="15" hidden="false" customHeight="true" outlineLevel="0" collapsed="false">
      <c r="A22" s="21" t="s">
        <v>23</v>
      </c>
      <c r="B22" s="22" t="n">
        <v>45821</v>
      </c>
      <c r="C22" s="22" t="n">
        <v>22267</v>
      </c>
      <c r="D22" s="22" t="n">
        <v>48.6</v>
      </c>
      <c r="E22" s="22" t="n">
        <v>12731</v>
      </c>
      <c r="F22" s="22" t="n">
        <v>7630</v>
      </c>
      <c r="G22" s="22" t="n">
        <v>23455</v>
      </c>
      <c r="H22" s="22" t="n">
        <v>10401</v>
      </c>
    </row>
    <row r="23" customFormat="false" ht="15" hidden="false" customHeight="true" outlineLevel="0" collapsed="false">
      <c r="A23" s="21" t="s">
        <v>24</v>
      </c>
      <c r="B23" s="22" t="n">
        <v>46989</v>
      </c>
      <c r="C23" s="22" t="n">
        <v>21233</v>
      </c>
      <c r="D23" s="22" t="n">
        <v>45.2</v>
      </c>
      <c r="E23" s="22" t="n">
        <v>18146</v>
      </c>
      <c r="F23" s="22" t="n">
        <v>10855</v>
      </c>
      <c r="G23" s="22" t="n">
        <v>20151</v>
      </c>
      <c r="H23" s="22" t="n">
        <v>6247</v>
      </c>
    </row>
    <row r="24" customFormat="false" ht="15" hidden="false" customHeight="true" outlineLevel="0" collapsed="false">
      <c r="A24" s="21" t="s">
        <v>25</v>
      </c>
      <c r="B24" s="22" t="n">
        <v>53429</v>
      </c>
      <c r="C24" s="22" t="n">
        <v>30309</v>
      </c>
      <c r="D24" s="22" t="n">
        <v>56.7</v>
      </c>
      <c r="E24" s="22" t="n">
        <v>11414</v>
      </c>
      <c r="F24" s="22" t="n">
        <v>5840</v>
      </c>
      <c r="G24" s="22" t="n">
        <v>33514</v>
      </c>
      <c r="H24" s="22" t="n">
        <v>20012</v>
      </c>
    </row>
    <row r="25" customFormat="false" ht="15" hidden="false" customHeight="true" outlineLevel="0" collapsed="false">
      <c r="A25" s="21" t="s">
        <v>26</v>
      </c>
      <c r="B25" s="22" t="n">
        <v>50145</v>
      </c>
      <c r="C25" s="22" t="n">
        <v>25181</v>
      </c>
      <c r="D25" s="22" t="n">
        <v>50.2</v>
      </c>
      <c r="E25" s="22" t="n">
        <v>22292</v>
      </c>
      <c r="F25" s="22" t="n">
        <v>13785</v>
      </c>
      <c r="G25" s="22" t="n">
        <v>14236</v>
      </c>
      <c r="H25" s="22" t="n">
        <v>5060</v>
      </c>
    </row>
    <row r="26" customFormat="false" ht="15" hidden="false" customHeight="true" outlineLevel="0" collapsed="false">
      <c r="A26" s="21" t="s">
        <v>27</v>
      </c>
      <c r="B26" s="22" t="n">
        <v>49981</v>
      </c>
      <c r="C26" s="22" t="n">
        <v>26731</v>
      </c>
      <c r="D26" s="23" t="n">
        <v>53.4823232828475</v>
      </c>
      <c r="E26" s="24" t="n">
        <v>9019.5</v>
      </c>
      <c r="F26" s="24" t="n">
        <v>5070.5</v>
      </c>
      <c r="G26" s="22" t="n">
        <v>30156</v>
      </c>
      <c r="H26" s="24" t="n">
        <v>16614.3</v>
      </c>
    </row>
    <row r="27" customFormat="false" ht="15" hidden="false" customHeight="true" outlineLevel="0" collapsed="false">
      <c r="A27" s="21" t="s">
        <v>28</v>
      </c>
      <c r="B27" s="22" t="n">
        <v>54688</v>
      </c>
      <c r="C27" s="22" t="n">
        <v>34374</v>
      </c>
      <c r="D27" s="23" t="n">
        <f aca="false">C27/B27*100</f>
        <v>62.8547396138092</v>
      </c>
      <c r="E27" s="24" t="n">
        <v>7323</v>
      </c>
      <c r="F27" s="24" t="n">
        <v>4321</v>
      </c>
      <c r="G27" s="22" t="n">
        <v>40541</v>
      </c>
      <c r="H27" s="24" t="n">
        <v>26784</v>
      </c>
    </row>
    <row r="28" customFormat="false" ht="15" hidden="false" customHeight="true" outlineLevel="0" collapsed="false">
      <c r="A28" s="21" t="s">
        <v>29</v>
      </c>
      <c r="B28" s="24" t="n">
        <v>52215</v>
      </c>
      <c r="C28" s="24" t="n">
        <v>31793</v>
      </c>
      <c r="D28" s="23" t="n">
        <v>60.8625126067499</v>
      </c>
      <c r="E28" s="24" t="n">
        <v>6041.6</v>
      </c>
      <c r="F28" s="24" t="n">
        <v>3614.1</v>
      </c>
      <c r="G28" s="22" t="n">
        <v>38472</v>
      </c>
      <c r="H28" s="24" t="n">
        <v>23698</v>
      </c>
    </row>
    <row r="29" customFormat="false" ht="15" hidden="false" customHeight="true" outlineLevel="0" collapsed="false">
      <c r="A29" s="21" t="s">
        <v>30</v>
      </c>
      <c r="B29" s="24" t="n">
        <v>47119.1</v>
      </c>
      <c r="C29" s="24" t="n">
        <v>27318.9</v>
      </c>
      <c r="D29" s="23" t="n">
        <f aca="false">C29/B29*100</f>
        <v>57.9783994176459</v>
      </c>
      <c r="E29" s="24" t="n">
        <v>12377.8</v>
      </c>
      <c r="F29" s="24" t="n">
        <v>7473.9</v>
      </c>
      <c r="G29" s="22" t="n">
        <v>22207</v>
      </c>
      <c r="H29" s="24" t="n">
        <v>13247</v>
      </c>
    </row>
    <row r="30" customFormat="false" ht="15" hidden="false" customHeight="true" outlineLevel="0" collapsed="false">
      <c r="A30" s="21" t="s">
        <v>31</v>
      </c>
      <c r="B30" s="24" t="n">
        <v>54506.3</v>
      </c>
      <c r="C30" s="24" t="n">
        <v>32516.3</v>
      </c>
      <c r="D30" s="23" t="n">
        <v>59.7876671146962</v>
      </c>
      <c r="E30" s="24" t="n">
        <v>19207.7</v>
      </c>
      <c r="F30" s="24" t="n">
        <v>12288.5</v>
      </c>
      <c r="G30" s="22" t="n">
        <v>24852</v>
      </c>
      <c r="H30" s="24" t="n">
        <v>14470</v>
      </c>
    </row>
    <row r="31" customFormat="false" ht="15" hidden="false" customHeight="true" outlineLevel="0" collapsed="false">
      <c r="A31" s="21" t="s">
        <v>32</v>
      </c>
      <c r="B31" s="24" t="n">
        <v>37106.256181004</v>
      </c>
      <c r="C31" s="24" t="n">
        <v>16297.3165</v>
      </c>
      <c r="D31" s="23" t="n">
        <v>43.9206704672706</v>
      </c>
      <c r="E31" s="24" t="n">
        <v>7313.62696</v>
      </c>
      <c r="F31" s="24" t="n">
        <v>3746.5165</v>
      </c>
      <c r="G31" s="24" t="n">
        <v>17253.44935</v>
      </c>
      <c r="H31" s="24" t="n">
        <v>8481.6</v>
      </c>
    </row>
    <row r="32" customFormat="false" ht="15" hidden="false" customHeight="true" outlineLevel="0" collapsed="false">
      <c r="A32" s="21" t="s">
        <v>33</v>
      </c>
      <c r="B32" s="24" t="n">
        <v>38818.2251</v>
      </c>
      <c r="C32" s="24" t="n">
        <v>19966.06</v>
      </c>
      <c r="D32" s="23" t="n">
        <v>51.4347576391379</v>
      </c>
      <c r="E32" s="24" t="n">
        <v>10931.7533</v>
      </c>
      <c r="F32" s="24" t="n">
        <v>6046.96</v>
      </c>
      <c r="G32" s="24" t="n">
        <v>16028.0802</v>
      </c>
      <c r="H32" s="24" t="n">
        <v>8479.2</v>
      </c>
    </row>
    <row r="33" customFormat="false" ht="15" hidden="false" customHeight="true" outlineLevel="0" collapsed="false">
      <c r="A33" s="21"/>
      <c r="B33" s="24"/>
      <c r="C33" s="24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21" t="s">
        <v>34</v>
      </c>
      <c r="B34" s="24" t="n">
        <v>68.7</v>
      </c>
      <c r="C34" s="24" t="n">
        <v>17.5</v>
      </c>
      <c r="D34" s="23" t="n">
        <v>25.4730713245997</v>
      </c>
      <c r="E34" s="24"/>
      <c r="F34" s="24"/>
      <c r="G34" s="24" t="n">
        <v>31.7</v>
      </c>
      <c r="H34" s="24"/>
    </row>
    <row r="35" customFormat="false" ht="15" hidden="false" customHeight="true" outlineLevel="0" collapsed="false">
      <c r="A35" s="21" t="s">
        <v>35</v>
      </c>
      <c r="B35" s="24" t="n">
        <v>121.7</v>
      </c>
      <c r="C35" s="24" t="n">
        <v>32.7</v>
      </c>
      <c r="D35" s="23" t="n">
        <v>26.8693508627773</v>
      </c>
      <c r="E35" s="24"/>
      <c r="F35" s="24"/>
      <c r="G35" s="24" t="n">
        <v>33.7</v>
      </c>
      <c r="H35" s="24"/>
    </row>
    <row r="36" customFormat="false" ht="15" hidden="false" customHeight="true" outlineLevel="0" collapsed="false">
      <c r="A36" s="21" t="s">
        <v>36</v>
      </c>
      <c r="B36" s="24" t="n">
        <v>1126.6</v>
      </c>
      <c r="C36" s="24" t="n">
        <v>417.4</v>
      </c>
      <c r="D36" s="23" t="n">
        <v>37.049529557962</v>
      </c>
      <c r="E36" s="24" t="n">
        <v>64.5</v>
      </c>
      <c r="F36" s="24" t="n">
        <v>44.7</v>
      </c>
      <c r="G36" s="24" t="n">
        <v>826</v>
      </c>
      <c r="H36" s="24" t="n">
        <v>257.3</v>
      </c>
    </row>
    <row r="37" customFormat="false" ht="15" hidden="false" customHeight="true" outlineLevel="0" collapsed="false">
      <c r="A37" s="21" t="s">
        <v>37</v>
      </c>
      <c r="B37" s="24" t="n">
        <v>1764.9</v>
      </c>
      <c r="C37" s="24" t="n">
        <v>1051.8</v>
      </c>
      <c r="D37" s="23" t="n">
        <v>59.5954445011049</v>
      </c>
      <c r="E37" s="24" t="n">
        <v>10.7</v>
      </c>
      <c r="F37" s="24" t="n">
        <v>5.1</v>
      </c>
      <c r="G37" s="24" t="n">
        <v>1688</v>
      </c>
      <c r="H37" s="24" t="n">
        <v>1016</v>
      </c>
    </row>
    <row r="38" customFormat="false" ht="15" hidden="false" customHeight="true" outlineLevel="0" collapsed="false">
      <c r="A38" s="21" t="s">
        <v>38</v>
      </c>
      <c r="B38" s="24" t="n">
        <v>1814.1466</v>
      </c>
      <c r="C38" s="24" t="n">
        <v>1047</v>
      </c>
      <c r="D38" s="23" t="n">
        <v>57.7130866932143</v>
      </c>
      <c r="E38" s="24" t="n">
        <v>280.8</v>
      </c>
      <c r="F38" s="24" t="n">
        <v>194</v>
      </c>
      <c r="G38" s="24" t="n">
        <v>1382</v>
      </c>
      <c r="H38" s="24" t="n">
        <v>735.4</v>
      </c>
    </row>
    <row r="39" customFormat="false" ht="15" hidden="false" customHeight="true" outlineLevel="0" collapsed="false">
      <c r="A39" s="21"/>
      <c r="B39" s="24"/>
      <c r="C39" s="24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21" t="s">
        <v>39</v>
      </c>
      <c r="B40" s="24" t="n">
        <v>987.057</v>
      </c>
      <c r="C40" s="24" t="n">
        <v>570.8</v>
      </c>
      <c r="D40" s="23" t="n">
        <v>57.8284739381819</v>
      </c>
      <c r="E40" s="24" t="n">
        <v>344.5</v>
      </c>
      <c r="F40" s="24" t="n">
        <v>209.9</v>
      </c>
      <c r="G40" s="24" t="n">
        <v>394</v>
      </c>
      <c r="H40" s="24" t="n">
        <v>268</v>
      </c>
    </row>
    <row r="41" customFormat="false" ht="15" hidden="false" customHeight="true" outlineLevel="0" collapsed="false">
      <c r="A41" s="21" t="s">
        <v>40</v>
      </c>
      <c r="B41" s="24" t="n">
        <v>1023.1</v>
      </c>
      <c r="C41" s="24" t="n">
        <v>642</v>
      </c>
      <c r="D41" s="23" t="n">
        <v>62.7504642752419</v>
      </c>
      <c r="E41" s="24" t="n">
        <v>364.3</v>
      </c>
      <c r="F41" s="24" t="n">
        <v>252</v>
      </c>
      <c r="G41" s="24" t="n">
        <v>406</v>
      </c>
      <c r="H41" s="24" t="n">
        <v>242</v>
      </c>
    </row>
    <row r="42" customFormat="false" ht="15" hidden="false" customHeight="true" outlineLevel="0" collapsed="false">
      <c r="A42" s="21" t="s">
        <v>41</v>
      </c>
      <c r="B42" s="24" t="n">
        <v>2101.5</v>
      </c>
      <c r="C42" s="24" t="n">
        <v>872.7</v>
      </c>
      <c r="D42" s="23" t="n">
        <v>41.5274803711635</v>
      </c>
      <c r="E42" s="24" t="n">
        <v>1313.9</v>
      </c>
      <c r="F42" s="24" t="n">
        <v>433.8</v>
      </c>
      <c r="G42" s="24" t="n">
        <v>438</v>
      </c>
      <c r="H42" s="24" t="n">
        <v>162.2</v>
      </c>
    </row>
    <row r="43" customFormat="false" ht="15" hidden="false" customHeight="true" outlineLevel="0" collapsed="false">
      <c r="A43" s="21"/>
      <c r="B43" s="24"/>
      <c r="C43" s="24"/>
      <c r="D43" s="23"/>
      <c r="E43" s="24"/>
      <c r="F43" s="24"/>
      <c r="G43" s="24"/>
      <c r="H43" s="24"/>
    </row>
    <row r="44" customFormat="false" ht="15" hidden="false" customHeight="true" outlineLevel="0" collapsed="false">
      <c r="A44" s="21" t="s">
        <v>42</v>
      </c>
      <c r="B44" s="24" t="n">
        <v>84.7</v>
      </c>
      <c r="C44" s="24" t="n">
        <v>42.3</v>
      </c>
      <c r="D44" s="23" t="n">
        <v>49.9409681227863</v>
      </c>
      <c r="E44" s="24"/>
      <c r="F44" s="24"/>
      <c r="G44" s="24"/>
      <c r="H44" s="24"/>
    </row>
    <row r="45" customFormat="false" ht="15" hidden="false" customHeight="true" outlineLevel="0" collapsed="false">
      <c r="A45" s="21" t="s">
        <v>43</v>
      </c>
      <c r="B45" s="24" t="n">
        <v>1682.87</v>
      </c>
      <c r="C45" s="24" t="n">
        <v>750.7</v>
      </c>
      <c r="D45" s="23" t="n">
        <v>44.6083179330549</v>
      </c>
      <c r="E45" s="24" t="n">
        <v>63.5</v>
      </c>
      <c r="F45" s="24" t="n">
        <v>28</v>
      </c>
      <c r="G45" s="24" t="n">
        <v>348</v>
      </c>
      <c r="H45" s="24" t="n">
        <v>153.9</v>
      </c>
    </row>
    <row r="46" customFormat="false" ht="15" hidden="false" customHeight="true" outlineLevel="0" collapsed="false">
      <c r="A46" s="21" t="s">
        <v>44</v>
      </c>
      <c r="B46" s="24" t="n">
        <v>1180.722</v>
      </c>
      <c r="C46" s="24" t="n">
        <v>524.5</v>
      </c>
      <c r="D46" s="23" t="n">
        <v>44.4219723186322</v>
      </c>
      <c r="E46" s="24" t="n">
        <v>57.7</v>
      </c>
      <c r="F46" s="24" t="n">
        <v>23.8</v>
      </c>
      <c r="G46" s="24" t="n">
        <v>119</v>
      </c>
      <c r="H46" s="24" t="n">
        <v>60</v>
      </c>
    </row>
    <row r="47" customFormat="false" ht="15" hidden="false" customHeight="true" outlineLevel="0" collapsed="false">
      <c r="A47" s="21" t="s">
        <v>45</v>
      </c>
      <c r="B47" s="24" t="n">
        <v>2881.81</v>
      </c>
      <c r="C47" s="24" t="n">
        <v>1615.7</v>
      </c>
      <c r="D47" s="23" t="n">
        <v>56.0654588609242</v>
      </c>
      <c r="E47" s="24" t="n">
        <v>1463</v>
      </c>
      <c r="F47" s="24" t="n">
        <v>1027</v>
      </c>
      <c r="G47" s="24" t="n">
        <v>597.71</v>
      </c>
      <c r="H47" s="24" t="n">
        <v>286.7</v>
      </c>
    </row>
    <row r="48" customFormat="false" ht="15" hidden="false" customHeight="true" outlineLevel="0" collapsed="false">
      <c r="A48" s="21" t="s">
        <v>46</v>
      </c>
      <c r="B48" s="24" t="n">
        <v>946.19</v>
      </c>
      <c r="C48" s="24" t="n">
        <v>428.6</v>
      </c>
      <c r="D48" s="23" t="n">
        <v>45.2974561134656</v>
      </c>
      <c r="E48" s="24" t="n">
        <v>281.9</v>
      </c>
      <c r="F48" s="24" t="n">
        <v>111</v>
      </c>
      <c r="G48" s="24" t="n">
        <v>14.5</v>
      </c>
      <c r="H48" s="24" t="n">
        <v>5.7</v>
      </c>
    </row>
    <row r="49" customFormat="false" ht="15" hidden="false" customHeight="true" outlineLevel="0" collapsed="false">
      <c r="A49" s="21" t="s">
        <v>47</v>
      </c>
      <c r="B49" s="24" t="n">
        <v>1425.623</v>
      </c>
      <c r="C49" s="24" t="n">
        <v>612.5</v>
      </c>
      <c r="D49" s="23" t="n">
        <v>42.9636727241354</v>
      </c>
      <c r="E49" s="24" t="n">
        <v>555.313</v>
      </c>
      <c r="F49" s="24" t="n">
        <v>153</v>
      </c>
      <c r="G49" s="24" t="n">
        <v>56.897</v>
      </c>
      <c r="H49" s="24" t="n">
        <v>28.2</v>
      </c>
    </row>
    <row r="50" customFormat="false" ht="15" hidden="false" customHeight="true" outlineLevel="0" collapsed="false">
      <c r="A50" s="21" t="s">
        <v>48</v>
      </c>
      <c r="B50" s="24" t="n">
        <v>1779.8112</v>
      </c>
      <c r="C50" s="24" t="n">
        <v>712.6</v>
      </c>
      <c r="D50" s="23" t="n">
        <v>40.0379545875428</v>
      </c>
      <c r="E50" s="24" t="n">
        <v>524</v>
      </c>
      <c r="F50" s="24" t="n">
        <v>342</v>
      </c>
      <c r="G50" s="24" t="n">
        <v>356.2112</v>
      </c>
      <c r="H50" s="24" t="n">
        <v>72</v>
      </c>
    </row>
    <row r="51" customFormat="false" ht="15" hidden="false" customHeight="true" outlineLevel="0" collapsed="false">
      <c r="A51" s="21"/>
      <c r="B51" s="24"/>
      <c r="C51" s="24"/>
      <c r="D51" s="23"/>
      <c r="E51" s="24"/>
      <c r="F51" s="24"/>
      <c r="G51" s="24"/>
      <c r="H51" s="24"/>
    </row>
    <row r="52" customFormat="false" ht="15" hidden="false" customHeight="true" outlineLevel="0" collapsed="false">
      <c r="A52" s="21" t="s">
        <v>49</v>
      </c>
      <c r="B52" s="24" t="n">
        <v>2111.84</v>
      </c>
      <c r="C52" s="24" t="n">
        <v>1103.4</v>
      </c>
      <c r="D52" s="23" t="n">
        <v>52.2482763845746</v>
      </c>
      <c r="E52" s="24" t="n">
        <v>1100</v>
      </c>
      <c r="F52" s="24" t="n">
        <v>652.7</v>
      </c>
      <c r="G52" s="24" t="n">
        <v>424</v>
      </c>
      <c r="H52" s="24" t="n">
        <v>142</v>
      </c>
    </row>
    <row r="53" customFormat="false" ht="15" hidden="false" customHeight="true" outlineLevel="0" collapsed="false">
      <c r="A53" s="21" t="s">
        <v>50</v>
      </c>
      <c r="B53" s="24" t="n">
        <v>2580.3</v>
      </c>
      <c r="C53" s="24" t="n">
        <v>1414.2</v>
      </c>
      <c r="D53" s="23" t="n">
        <v>54.8075805138937</v>
      </c>
      <c r="E53" s="24" t="n">
        <v>900.4</v>
      </c>
      <c r="F53" s="24" t="n">
        <v>559.1</v>
      </c>
      <c r="G53" s="24" t="n">
        <v>771</v>
      </c>
      <c r="H53" s="24" t="n">
        <v>380.1</v>
      </c>
    </row>
    <row r="54" customFormat="false" ht="15" hidden="false" customHeight="true" outlineLevel="0" collapsed="false">
      <c r="A54" s="21" t="s">
        <v>51</v>
      </c>
      <c r="B54" s="24" t="n">
        <v>2074.4</v>
      </c>
      <c r="C54" s="24" t="n">
        <v>1183.5</v>
      </c>
      <c r="D54" s="23" t="n">
        <v>57.0526417277285</v>
      </c>
      <c r="E54" s="24" t="n">
        <v>495</v>
      </c>
      <c r="F54" s="24" t="n">
        <v>298.5</v>
      </c>
      <c r="G54" s="24" t="n">
        <v>840.4</v>
      </c>
      <c r="H54" s="24" t="n">
        <v>535.8</v>
      </c>
    </row>
    <row r="55" customFormat="false" ht="15" hidden="false" customHeight="true" outlineLevel="0" collapsed="false">
      <c r="A55" s="21" t="s">
        <v>52</v>
      </c>
      <c r="B55" s="24" t="n">
        <v>869.096</v>
      </c>
      <c r="C55" s="24" t="n">
        <v>386.8</v>
      </c>
      <c r="D55" s="23" t="n">
        <v>44.5060154459346</v>
      </c>
      <c r="E55" s="24" t="n">
        <v>273.096</v>
      </c>
      <c r="F55" s="24" t="n">
        <v>177.6</v>
      </c>
      <c r="G55" s="24" t="n">
        <v>174.7</v>
      </c>
      <c r="H55" s="24" t="n">
        <v>64</v>
      </c>
    </row>
    <row r="56" customFormat="false" ht="15" hidden="false" customHeight="true" outlineLevel="0" collapsed="false">
      <c r="A56" s="21" t="s">
        <v>53</v>
      </c>
      <c r="B56" s="24" t="n">
        <v>1524.438</v>
      </c>
      <c r="C56" s="24" t="n">
        <v>837.96</v>
      </c>
      <c r="D56" s="23" t="n">
        <v>54.9684539482747</v>
      </c>
      <c r="E56" s="24" t="n">
        <v>520</v>
      </c>
      <c r="F56" s="24" t="n">
        <v>248.56</v>
      </c>
      <c r="G56" s="24" t="n">
        <v>893.7</v>
      </c>
      <c r="H56" s="24" t="n">
        <v>544</v>
      </c>
    </row>
    <row r="57" customFormat="false" ht="15" hidden="false" customHeight="true" outlineLevel="0" collapsed="false">
      <c r="A57" s="21" t="s">
        <v>54</v>
      </c>
      <c r="B57" s="24" t="n">
        <v>728.2</v>
      </c>
      <c r="C57" s="24" t="n">
        <v>375.2</v>
      </c>
      <c r="D57" s="23" t="n">
        <v>51.5243065092008</v>
      </c>
      <c r="E57" s="24"/>
      <c r="F57" s="24"/>
      <c r="G57" s="24" t="n">
        <v>260</v>
      </c>
      <c r="H57" s="24" t="n">
        <v>184</v>
      </c>
    </row>
    <row r="58" customFormat="false" ht="15" hidden="false" customHeight="true" outlineLevel="0" collapsed="false">
      <c r="A58" s="21"/>
      <c r="B58" s="24"/>
      <c r="C58" s="24"/>
      <c r="D58" s="23"/>
      <c r="E58" s="24"/>
      <c r="F58" s="24"/>
      <c r="G58" s="24"/>
      <c r="H58" s="24"/>
    </row>
    <row r="59" customFormat="false" ht="15" hidden="false" customHeight="true" outlineLevel="0" collapsed="false">
      <c r="A59" s="21" t="s">
        <v>55</v>
      </c>
      <c r="B59" s="24" t="n">
        <v>773.137</v>
      </c>
      <c r="C59" s="24" t="n">
        <v>461.8</v>
      </c>
      <c r="D59" s="23" t="n">
        <v>59.7306816256369</v>
      </c>
      <c r="E59" s="24" t="n">
        <v>394.037</v>
      </c>
      <c r="F59" s="24" t="n">
        <v>292.8</v>
      </c>
      <c r="G59" s="24" t="n">
        <v>251.4</v>
      </c>
      <c r="H59" s="24" t="n">
        <v>98.3</v>
      </c>
    </row>
    <row r="60" customFormat="false" ht="15" hidden="false" customHeight="true" outlineLevel="0" collapsed="false">
      <c r="A60" s="21" t="s">
        <v>56</v>
      </c>
      <c r="B60" s="24" t="n">
        <v>1593.744</v>
      </c>
      <c r="C60" s="24" t="n">
        <v>649.3</v>
      </c>
      <c r="D60" s="23" t="n">
        <v>40.7405455330342</v>
      </c>
      <c r="E60" s="24" t="n">
        <v>960</v>
      </c>
      <c r="F60" s="24" t="n">
        <v>400.3</v>
      </c>
      <c r="G60" s="24" t="n">
        <v>213.044</v>
      </c>
      <c r="H60" s="24" t="n">
        <v>86</v>
      </c>
    </row>
    <row r="61" customFormat="false" ht="15" hidden="false" customHeight="true" outlineLevel="0" collapsed="false">
      <c r="A61" s="21" t="s">
        <v>57</v>
      </c>
      <c r="B61" s="24" t="n">
        <v>757.9</v>
      </c>
      <c r="C61" s="24" t="n">
        <v>320.1</v>
      </c>
      <c r="D61" s="23" t="n">
        <v>42.2351233671988</v>
      </c>
      <c r="E61" s="24" t="n">
        <v>174.2</v>
      </c>
      <c r="F61" s="24" t="n">
        <v>93.1</v>
      </c>
      <c r="G61" s="24" t="n">
        <v>442</v>
      </c>
      <c r="H61" s="24" t="n">
        <v>170</v>
      </c>
    </row>
    <row r="62" customFormat="false" ht="15" hidden="false" customHeight="true" outlineLevel="0" collapsed="false">
      <c r="A62" s="21" t="s">
        <v>58</v>
      </c>
      <c r="B62" s="24" t="n">
        <v>2585.169</v>
      </c>
      <c r="C62" s="24" t="n">
        <v>1431.4</v>
      </c>
      <c r="D62" s="23" t="n">
        <v>55.3696876297062</v>
      </c>
      <c r="E62" s="24" t="n">
        <v>159</v>
      </c>
      <c r="F62" s="24" t="n">
        <v>112.8</v>
      </c>
      <c r="G62" s="24" t="n">
        <v>2053.4</v>
      </c>
      <c r="H62" s="24" t="n">
        <v>1192</v>
      </c>
    </row>
    <row r="63" customFormat="false" ht="15" hidden="false" customHeight="true" outlineLevel="0" collapsed="false">
      <c r="A63" s="21" t="s">
        <v>59</v>
      </c>
      <c r="B63" s="24" t="n">
        <v>43.218</v>
      </c>
      <c r="C63" s="24" t="n">
        <v>1.2</v>
      </c>
      <c r="D63" s="23" t="n">
        <v>2.7766208524226</v>
      </c>
      <c r="E63" s="24" t="n">
        <v>2.7</v>
      </c>
      <c r="F63" s="24"/>
      <c r="G63" s="24" t="n">
        <v>34.018</v>
      </c>
      <c r="H63" s="24"/>
    </row>
    <row r="64" customFormat="false" ht="15" hidden="false" customHeight="true" outlineLevel="0" collapsed="false">
      <c r="A64" s="21"/>
      <c r="B64" s="24"/>
      <c r="C64" s="24"/>
      <c r="D64" s="23"/>
      <c r="E64" s="24"/>
      <c r="F64" s="24"/>
      <c r="G64" s="24"/>
      <c r="H64" s="24"/>
    </row>
    <row r="65" customFormat="false" ht="15" hidden="false" customHeight="true" outlineLevel="0" collapsed="false">
      <c r="A65" s="21" t="s">
        <v>60</v>
      </c>
      <c r="B65" s="24" t="n">
        <v>1748.1373</v>
      </c>
      <c r="C65" s="24" t="n">
        <v>888.2</v>
      </c>
      <c r="D65" s="23" t="n">
        <v>50.8083661392043</v>
      </c>
      <c r="E65" s="24" t="n">
        <v>400.3513</v>
      </c>
      <c r="F65" s="24" t="n">
        <v>247.5</v>
      </c>
      <c r="G65" s="24" t="n">
        <v>1022</v>
      </c>
      <c r="H65" s="24" t="n">
        <v>515</v>
      </c>
    </row>
    <row r="66" customFormat="false" ht="15" hidden="false" customHeight="true" outlineLevel="0" collapsed="false">
      <c r="A66" s="21" t="s">
        <v>61</v>
      </c>
      <c r="B66" s="24" t="n">
        <v>1332.916</v>
      </c>
      <c r="C66" s="24" t="n">
        <v>854</v>
      </c>
      <c r="D66" s="23" t="n">
        <v>64.0700539268791</v>
      </c>
      <c r="E66" s="24" t="n">
        <v>134.716</v>
      </c>
      <c r="F66" s="24" t="n">
        <v>89</v>
      </c>
      <c r="G66" s="24" t="n">
        <v>1100</v>
      </c>
      <c r="H66" s="24" t="n">
        <v>687</v>
      </c>
    </row>
    <row r="67" customFormat="false" ht="15" hidden="false" customHeight="true" outlineLevel="0" collapsed="false">
      <c r="A67" s="21" t="s">
        <v>62</v>
      </c>
      <c r="B67" s="24" t="n">
        <v>106.9</v>
      </c>
      <c r="C67" s="24" t="n">
        <v>32.7</v>
      </c>
      <c r="D67" s="23" t="n">
        <v>30.5893358278765</v>
      </c>
      <c r="E67" s="24" t="n">
        <v>0.5</v>
      </c>
      <c r="F67" s="24"/>
      <c r="G67" s="24" t="n">
        <v>80</v>
      </c>
      <c r="H67" s="24" t="n">
        <v>20.7</v>
      </c>
    </row>
    <row r="68" customFormat="false" ht="15" hidden="false" customHeight="true" outlineLevel="0" collapsed="false">
      <c r="A68" s="21" t="s">
        <v>63</v>
      </c>
      <c r="B68" s="24" t="n">
        <v>482.8</v>
      </c>
      <c r="C68" s="24" t="n">
        <v>335.4</v>
      </c>
      <c r="D68" s="23" t="n">
        <v>69.4697597348799</v>
      </c>
      <c r="E68" s="24" t="n">
        <v>5.4</v>
      </c>
      <c r="F68" s="24" t="n">
        <v>3.1</v>
      </c>
      <c r="G68" s="24" t="n">
        <v>420.9</v>
      </c>
      <c r="H68" s="24" t="n">
        <v>300.8</v>
      </c>
    </row>
    <row r="69" customFormat="false" ht="15" hidden="false" customHeight="true" outlineLevel="0" collapsed="false">
      <c r="A69" s="21" t="s">
        <v>64</v>
      </c>
      <c r="B69" s="24" t="n">
        <v>516.6</v>
      </c>
      <c r="C69" s="24" t="n">
        <v>352.1</v>
      </c>
      <c r="D69" s="23" t="n">
        <v>68.1571815718157</v>
      </c>
      <c r="E69" s="24" t="n">
        <v>88.24</v>
      </c>
      <c r="F69" s="24" t="n">
        <v>47.6</v>
      </c>
      <c r="G69" s="24" t="n">
        <v>355.8</v>
      </c>
      <c r="H69" s="24" t="n">
        <v>272.1</v>
      </c>
    </row>
    <row r="70" customFormat="false" ht="1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</sheetData>
  <mergeCells count="6">
    <mergeCell ref="A1:H1"/>
    <mergeCell ref="A2:H2"/>
    <mergeCell ref="E5:F5"/>
    <mergeCell ref="G5:H5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53Z</dcterms:created>
  <dc:creator>xiongwei</dc:creator>
  <dc:description/>
  <dc:language>en-US</dc:language>
  <cp:lastModifiedBy>xiongwei</cp:lastModifiedBy>
  <dcterms:modified xsi:type="dcterms:W3CDTF">2006-09-14T01:52:09Z</dcterms:modified>
  <cp:revision>0</cp:revision>
  <dc:subject/>
  <dc:title/>
</cp:coreProperties>
</file>